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алківський районний суд Харківської області</t>
  </si>
  <si>
    <t xml:space="preserve">Місцезнаходження:</t>
  </si>
  <si>
    <t xml:space="preserve">63002. Харківська область.м. Валки</t>
  </si>
  <si>
    <t xml:space="preserve">вул. Харків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Т.М. Крилевська</t>
  </si>
  <si>
    <t xml:space="preserve">Телефон:</t>
  </si>
  <si>
    <t xml:space="preserve">Факс:</t>
  </si>
  <si>
    <t xml:space="preserve">Адреса електронної пошти:</t>
  </si>
  <si>
    <t xml:space="preserve">3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8127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11</v>
      </c>
      <c r="D6" s="66" t="n">
        <f aca="false">SUM(D7,D10,D13,D14,D15,D21,D24,D25,D18,D19,D20)</f>
        <v>140855.68</v>
      </c>
      <c r="E6" s="66" t="n">
        <f aca="false">SUM(E7,E10,E13,E14,E15,E21,E24,E25,E18,E19,E20)</f>
        <v>95</v>
      </c>
      <c r="F6" s="66" t="n">
        <f aca="false">SUM(F7,F10,F13,F14,F15,F21,F24,F25,F18,F19,F20)</f>
        <v>133767.74</v>
      </c>
      <c r="G6" s="66" t="n">
        <f aca="false">SUM(G7,G10,G13,G14,G15,G21,G24,G25,G18,G19,G20)</f>
        <v>2</v>
      </c>
      <c r="H6" s="66" t="n">
        <f aca="false">SUM(H7,H10,H13,H14,H15,H21,H24,H25,H18,H19,H20)</f>
        <v>40102.42</v>
      </c>
      <c r="I6" s="66" t="n">
        <f aca="false">SUM(I7,I10,I13,I14,I15,I21,I24,I25,I18,I19,I20)</f>
        <v>9</v>
      </c>
      <c r="J6" s="66" t="n">
        <f aca="false">SUM(J7,J10,J13,J14,J15,J21,J24,J25,J18,J19,J20)</f>
        <v>2514.5</v>
      </c>
      <c r="K6" s="66" t="n">
        <f aca="false">SUM(K7,K10,K13,K14,K15,K21,K24,K25,K18,K19,K20)</f>
        <v>16</v>
      </c>
      <c r="L6" s="66" t="n">
        <f aca="false">SUM(L7,L10,L13,L14,L15,L21,L24,L25,L18,L19,L20)</f>
        <v>8452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7</v>
      </c>
      <c r="D7" s="68" t="n">
        <v>110888.08</v>
      </c>
      <c r="E7" s="68" t="n">
        <v>51</v>
      </c>
      <c r="F7" s="68" t="n">
        <v>105612.14</v>
      </c>
      <c r="G7" s="68" t="n">
        <v>2</v>
      </c>
      <c r="H7" s="68" t="n">
        <v>40102.42</v>
      </c>
      <c r="I7" s="68" t="n">
        <v>2</v>
      </c>
      <c r="J7" s="68" t="n">
        <v>704.8</v>
      </c>
      <c r="K7" s="68" t="n">
        <v>6</v>
      </c>
      <c r="L7" s="68" t="n">
        <v>4610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9</v>
      </c>
      <c r="D8" s="68" t="n">
        <v>73182.37</v>
      </c>
      <c r="E8" s="68" t="n">
        <v>29</v>
      </c>
      <c r="F8" s="68" t="n">
        <v>72546.37</v>
      </c>
      <c r="G8" s="68" t="n">
        <v>2</v>
      </c>
      <c r="H8" s="68" t="n">
        <v>40102.4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8</v>
      </c>
      <c r="D9" s="68" t="n">
        <v>37705.71</v>
      </c>
      <c r="E9" s="68" t="n">
        <v>22</v>
      </c>
      <c r="F9" s="68" t="n">
        <v>33065.77</v>
      </c>
      <c r="G9" s="68"/>
      <c r="H9" s="68"/>
      <c r="I9" s="68" t="n">
        <v>2</v>
      </c>
      <c r="J9" s="68" t="n">
        <v>704.8</v>
      </c>
      <c r="K9" s="68" t="n">
        <v>6</v>
      </c>
      <c r="L9" s="68" t="n">
        <v>4610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</v>
      </c>
      <c r="D10" s="68" t="n">
        <v>11910.2</v>
      </c>
      <c r="E10" s="68" t="n">
        <v>13</v>
      </c>
      <c r="F10" s="68" t="n">
        <v>12751.2</v>
      </c>
      <c r="G10" s="68"/>
      <c r="H10" s="68"/>
      <c r="I10" s="68" t="n">
        <v>1</v>
      </c>
      <c r="J10" s="68" t="n">
        <v>704.8</v>
      </c>
      <c r="K10" s="68" t="n">
        <v>1</v>
      </c>
      <c r="L10" s="68" t="n">
        <v>768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176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3</v>
      </c>
      <c r="D12" s="68" t="n">
        <v>9989.2</v>
      </c>
      <c r="E12" s="68" t="n">
        <v>12</v>
      </c>
      <c r="F12" s="68" t="n">
        <v>10989.2</v>
      </c>
      <c r="G12" s="68"/>
      <c r="H12" s="68"/>
      <c r="I12" s="68" t="n">
        <v>1</v>
      </c>
      <c r="J12" s="68" t="n">
        <v>704.8</v>
      </c>
      <c r="K12" s="68" t="n">
        <v>1</v>
      </c>
      <c r="L12" s="68" t="n">
        <v>76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</v>
      </c>
      <c r="D13" s="68" t="n">
        <v>8452.4</v>
      </c>
      <c r="E13" s="68" t="n">
        <v>9</v>
      </c>
      <c r="F13" s="68" t="n">
        <v>6917.2</v>
      </c>
      <c r="G13" s="68"/>
      <c r="H13" s="68"/>
      <c r="I13" s="68"/>
      <c r="J13" s="68"/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1</v>
      </c>
      <c r="D15" s="68" t="n">
        <v>8068.2</v>
      </c>
      <c r="E15" s="68" t="n">
        <v>20</v>
      </c>
      <c r="F15" s="68" t="n">
        <v>8103</v>
      </c>
      <c r="G15" s="68"/>
      <c r="H15" s="68"/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1</v>
      </c>
      <c r="D17" s="68" t="n">
        <v>8068.2</v>
      </c>
      <c r="E17" s="68" t="n">
        <v>20</v>
      </c>
      <c r="F17" s="68" t="n">
        <v>8103</v>
      </c>
      <c r="G17" s="68"/>
      <c r="H17" s="68"/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</v>
      </c>
      <c r="D18" s="68" t="n">
        <v>1536.8</v>
      </c>
      <c r="E18" s="68" t="n">
        <v>2</v>
      </c>
      <c r="F18" s="68" t="n">
        <v>384.2</v>
      </c>
      <c r="G18" s="68"/>
      <c r="H18" s="68"/>
      <c r="I18" s="68" t="n">
        <v>6</v>
      </c>
      <c r="J18" s="68" t="n">
        <v>1104.9</v>
      </c>
      <c r="K18" s="68" t="n">
        <v>6</v>
      </c>
      <c r="L18" s="68" t="n">
        <v>1152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6</v>
      </c>
      <c r="D50" s="66" t="n">
        <f aca="false">SUM(D51:D54)</f>
        <v>161.36</v>
      </c>
      <c r="E50" s="66" t="n">
        <f aca="false">SUM(E51:E54)</f>
        <v>6</v>
      </c>
      <c r="F50" s="66" t="n">
        <f aca="false">SUM(F51:F54)</f>
        <v>160.3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103.73</v>
      </c>
      <c r="E51" s="68" t="n">
        <v>5</v>
      </c>
      <c r="F51" s="68" t="n">
        <v>102.7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7.63</v>
      </c>
      <c r="E52" s="68" t="n">
        <v>1</v>
      </c>
      <c r="F52" s="68" t="n">
        <v>57.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2</v>
      </c>
      <c r="D55" s="66" t="n">
        <v>12294.4</v>
      </c>
      <c r="E55" s="66" t="n">
        <v>12</v>
      </c>
      <c r="F55" s="66" t="n">
        <v>4515</v>
      </c>
      <c r="G55" s="66"/>
      <c r="H55" s="66"/>
      <c r="I55" s="66" t="n">
        <v>32</v>
      </c>
      <c r="J55" s="66" t="n">
        <v>11976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49</v>
      </c>
      <c r="D56" s="66" t="n">
        <f aca="false">SUM(D6,D28,D39,D50,D55)</f>
        <v>153311.44</v>
      </c>
      <c r="E56" s="66" t="n">
        <f aca="false">SUM(E6,E28,E39,E50,E55)</f>
        <v>113</v>
      </c>
      <c r="F56" s="66" t="n">
        <f aca="false">SUM(F6,F28,F39,F50,F55)</f>
        <v>138443.12</v>
      </c>
      <c r="G56" s="66" t="n">
        <f aca="false">SUM(G6,G28,G39,G50,G55)</f>
        <v>2</v>
      </c>
      <c r="H56" s="66" t="n">
        <f aca="false">SUM(H6,H28,H39,H50,H55)</f>
        <v>40102.42</v>
      </c>
      <c r="I56" s="66" t="n">
        <f aca="false">SUM(I6,I28,I39,I50,I55)</f>
        <v>41</v>
      </c>
      <c r="J56" s="66" t="n">
        <f aca="false">SUM(J6,J28,J39,J50,J55)</f>
        <v>14490.9</v>
      </c>
      <c r="K56" s="66" t="n">
        <f aca="false">SUM(K6,K28,K39,K50,K55)</f>
        <v>16</v>
      </c>
      <c r="L56" s="66" t="n">
        <f aca="false">SUM(L6,L28,L39,L50,L55)</f>
        <v>8452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981275D&amp;CФорма № 10, Підрозділ: Валківський районний суд Харків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6</v>
      </c>
      <c r="F4" s="85" t="n">
        <f aca="false">SUM(F5:F24)</f>
        <v>8452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</v>
      </c>
      <c r="F7" s="88" t="n">
        <v>576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536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6</v>
      </c>
      <c r="D28" s="99"/>
      <c r="E28" s="98" t="s">
        <v>117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8</v>
      </c>
      <c r="C29" s="92"/>
      <c r="D29" s="103"/>
      <c r="E29" s="104" t="s">
        <v>119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6</v>
      </c>
      <c r="E30" s="98" t="s">
        <v>117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0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1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2</v>
      </c>
      <c r="C34" s="117"/>
      <c r="D34" s="117"/>
      <c r="F34" s="122" t="s">
        <v>123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981275D&amp;CФорма № 10, Підрозділ: Валківський районний суд Харків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4-22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5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81275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ал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