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алківський районний суд Харківської області</t>
  </si>
  <si>
    <t xml:space="preserve">Місцезнаходження:</t>
  </si>
  <si>
    <t xml:space="preserve">63002. Харківська область.м. Валки</t>
  </si>
  <si>
    <t xml:space="preserve">вул. Харк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Т.М. Крилевська</t>
  </si>
  <si>
    <t xml:space="preserve">Телефон:</t>
  </si>
  <si>
    <t xml:space="preserve">Факс:</t>
  </si>
  <si>
    <t xml:space="preserve">Адреса електронної пошти:</t>
  </si>
  <si>
    <t xml:space="preserve">4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8E7E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33</v>
      </c>
      <c r="D6" s="66" t="n">
        <f aca="false">SUM(D7,D10,D13,D14,D15,D20,D23,D24,D18,D19)</f>
        <v>571054.55</v>
      </c>
      <c r="E6" s="66" t="n">
        <f aca="false">SUM(E7,E10,E13,E14,E15,E20,E23,E24,E18,E19)</f>
        <v>436</v>
      </c>
      <c r="F6" s="66" t="n">
        <f aca="false">SUM(F7,F10,F13,F14,F15,F20,F23,F24,F18,F19)</f>
        <v>707900.16</v>
      </c>
      <c r="G6" s="66" t="n">
        <f aca="false">SUM(G7,G10,G13,G14,G15,G20,G23,G24,G18,G19)</f>
        <v>24</v>
      </c>
      <c r="H6" s="66" t="n">
        <f aca="false">SUM(H7,H10,H13,H14,H15,H20,H23,H24,H18,H19)</f>
        <v>66851.64</v>
      </c>
      <c r="I6" s="66" t="n">
        <f aca="false">SUM(I7,I10,I13,I14,I15,I20,I23,I24,I18,I19)</f>
        <v>57</v>
      </c>
      <c r="J6" s="66" t="n">
        <f aca="false">SUM(J7,J10,J13,J14,J15,J20,J23,J24,J18,J19)</f>
        <v>26939.34</v>
      </c>
      <c r="K6" s="66" t="n">
        <f aca="false">SUM(K7,K10,K13,K14,K15,K20,K23,K24,K18,K19)</f>
        <v>93</v>
      </c>
      <c r="L6" s="66" t="n">
        <f aca="false">SUM(L7,L10,L13,L14,L15,L20,L23,L24,L18,L19)</f>
        <v>42980.8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05</v>
      </c>
      <c r="D7" s="68" t="n">
        <v>319419.85</v>
      </c>
      <c r="E7" s="68" t="n">
        <v>165</v>
      </c>
      <c r="F7" s="68" t="n">
        <v>305448.75</v>
      </c>
      <c r="G7" s="68" t="n">
        <v>3</v>
      </c>
      <c r="H7" s="68" t="n">
        <v>5953.44</v>
      </c>
      <c r="I7" s="68" t="n">
        <v>21</v>
      </c>
      <c r="J7" s="68" t="n">
        <v>20078.8</v>
      </c>
      <c r="K7" s="68" t="n">
        <v>39</v>
      </c>
      <c r="L7" s="68" t="n">
        <v>29061.0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4</v>
      </c>
      <c r="D8" s="68" t="n">
        <v>240886.43</v>
      </c>
      <c r="E8" s="68" t="n">
        <v>122</v>
      </c>
      <c r="F8" s="68" t="n">
        <v>243468.75</v>
      </c>
      <c r="G8" s="68" t="n">
        <v>2</v>
      </c>
      <c r="H8" s="68" t="n">
        <v>5124</v>
      </c>
      <c r="I8" s="68" t="n">
        <v>3</v>
      </c>
      <c r="J8" s="68" t="n">
        <v>3524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1</v>
      </c>
      <c r="D9" s="68" t="n">
        <v>78533.4200000001</v>
      </c>
      <c r="E9" s="68" t="n">
        <v>43</v>
      </c>
      <c r="F9" s="68" t="n">
        <v>61980</v>
      </c>
      <c r="G9" s="68" t="n">
        <v>1</v>
      </c>
      <c r="H9" s="68" t="n">
        <v>829.44</v>
      </c>
      <c r="I9" s="68" t="n">
        <v>18</v>
      </c>
      <c r="J9" s="68" t="n">
        <v>16554.8</v>
      </c>
      <c r="K9" s="68" t="n">
        <v>38</v>
      </c>
      <c r="L9" s="68" t="n">
        <v>27299.0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4</v>
      </c>
      <c r="D10" s="68" t="n">
        <v>132502.4</v>
      </c>
      <c r="E10" s="68" t="n">
        <v>99</v>
      </c>
      <c r="F10" s="68" t="n">
        <v>290025.8</v>
      </c>
      <c r="G10" s="68" t="n">
        <v>15</v>
      </c>
      <c r="H10" s="68" t="n">
        <v>56384</v>
      </c>
      <c r="I10" s="68" t="n">
        <v>3</v>
      </c>
      <c r="J10" s="68" t="n">
        <v>902.14</v>
      </c>
      <c r="K10" s="68" t="n">
        <v>5</v>
      </c>
      <c r="L10" s="68" t="n">
        <v>4581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6</v>
      </c>
      <c r="D11" s="68" t="n">
        <v>98672</v>
      </c>
      <c r="E11" s="68" t="n">
        <v>55</v>
      </c>
      <c r="F11" s="68" t="n">
        <v>253728</v>
      </c>
      <c r="G11" s="68" t="n">
        <v>15</v>
      </c>
      <c r="H11" s="68" t="n">
        <v>56384</v>
      </c>
      <c r="I11" s="68"/>
      <c r="J11" s="68"/>
      <c r="K11" s="68" t="n">
        <v>1</v>
      </c>
      <c r="L11" s="68" t="n">
        <v>176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8</v>
      </c>
      <c r="D12" s="68" t="n">
        <v>33830.4</v>
      </c>
      <c r="E12" s="68" t="n">
        <v>44</v>
      </c>
      <c r="F12" s="68" t="n">
        <v>36297.8</v>
      </c>
      <c r="G12" s="68"/>
      <c r="H12" s="68"/>
      <c r="I12" s="68" t="n">
        <v>3</v>
      </c>
      <c r="J12" s="68" t="n">
        <v>902.14</v>
      </c>
      <c r="K12" s="68" t="n">
        <v>4</v>
      </c>
      <c r="L12" s="68" t="n">
        <v>281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9</v>
      </c>
      <c r="D13" s="68" t="n">
        <v>41583.2</v>
      </c>
      <c r="E13" s="68" t="n">
        <v>59</v>
      </c>
      <c r="F13" s="68" t="n">
        <v>42442.6</v>
      </c>
      <c r="G13" s="68" t="n">
        <v>1</v>
      </c>
      <c r="H13" s="68" t="n">
        <v>70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814</v>
      </c>
      <c r="E14" s="68" t="n">
        <v>1</v>
      </c>
      <c r="F14" s="68" t="n">
        <v>814</v>
      </c>
      <c r="G14" s="68" t="n">
        <v>1</v>
      </c>
      <c r="H14" s="68" t="n">
        <v>81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98</v>
      </c>
      <c r="D15" s="68" t="n">
        <v>65194</v>
      </c>
      <c r="E15" s="68" t="n">
        <v>97</v>
      </c>
      <c r="F15" s="68" t="n">
        <v>66437.4</v>
      </c>
      <c r="G15" s="68" t="n">
        <v>4</v>
      </c>
      <c r="H15" s="68" t="n">
        <v>2995.4</v>
      </c>
      <c r="I15" s="68"/>
      <c r="J15" s="68"/>
      <c r="K15" s="68" t="n">
        <v>1</v>
      </c>
      <c r="L15" s="68" t="n">
        <v>88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8</v>
      </c>
      <c r="D16" s="68" t="n">
        <v>51098</v>
      </c>
      <c r="E16" s="68" t="n">
        <v>57</v>
      </c>
      <c r="F16" s="68" t="n">
        <v>50217</v>
      </c>
      <c r="G16" s="68" t="n">
        <v>3</v>
      </c>
      <c r="H16" s="68" t="n">
        <v>2643</v>
      </c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0</v>
      </c>
      <c r="D17" s="68" t="n">
        <v>14096</v>
      </c>
      <c r="E17" s="68" t="n">
        <v>40</v>
      </c>
      <c r="F17" s="68" t="n">
        <v>16220.4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5</v>
      </c>
      <c r="D18" s="68" t="n">
        <v>11453</v>
      </c>
      <c r="E18" s="68" t="n">
        <v>14</v>
      </c>
      <c r="F18" s="68" t="n">
        <v>2643</v>
      </c>
      <c r="G18" s="68"/>
      <c r="H18" s="68"/>
      <c r="I18" s="68" t="n">
        <v>33</v>
      </c>
      <c r="J18" s="68" t="n">
        <v>5958.4</v>
      </c>
      <c r="K18" s="68" t="n">
        <v>48</v>
      </c>
      <c r="L18" s="68" t="n">
        <v>8457.5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6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3</v>
      </c>
      <c r="D38" s="66" t="n">
        <f aca="false">SUM(D39,D46,D47,D48)</f>
        <v>2114.4</v>
      </c>
      <c r="E38" s="66" t="n">
        <f aca="false">SUM(E39,E46,E47,E48)</f>
        <v>3</v>
      </c>
      <c r="F38" s="66" t="n">
        <f aca="false">SUM(F39,F46,F47,F48)</f>
        <v>2114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3</v>
      </c>
      <c r="D39" s="68" t="n">
        <f aca="false">SUM(D40,D43)</f>
        <v>2114.4</v>
      </c>
      <c r="E39" s="68" t="n">
        <f aca="false">SUM(E40,E43)</f>
        <v>3</v>
      </c>
      <c r="F39" s="68" t="n">
        <f aca="false">SUM(F40,F43)</f>
        <v>2114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3</v>
      </c>
      <c r="F43" s="68" t="n">
        <v>2114.4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3</v>
      </c>
      <c r="F45" s="68" t="n">
        <v>2114.4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4</v>
      </c>
      <c r="D49" s="66" t="n">
        <f aca="false">SUM(D50:D53)</f>
        <v>449.31</v>
      </c>
      <c r="E49" s="66" t="n">
        <f aca="false">SUM(E50:E53)</f>
        <v>14</v>
      </c>
      <c r="F49" s="66" t="n">
        <f aca="false">SUM(F50:F53)</f>
        <v>451.71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176.2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3</v>
      </c>
      <c r="D50" s="68" t="n">
        <v>438.74</v>
      </c>
      <c r="E50" s="68" t="n">
        <v>13</v>
      </c>
      <c r="F50" s="68" t="n">
        <v>441.14</v>
      </c>
      <c r="G50" s="68"/>
      <c r="H50" s="68"/>
      <c r="I50" s="68" t="n">
        <v>1</v>
      </c>
      <c r="J50" s="68" t="n">
        <v>176.2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10.57</v>
      </c>
      <c r="E53" s="68" t="n">
        <v>1</v>
      </c>
      <c r="F53" s="68" t="n">
        <v>10.57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91</v>
      </c>
      <c r="D54" s="66" t="n">
        <v>32068.4000000001</v>
      </c>
      <c r="E54" s="66" t="n">
        <v>29</v>
      </c>
      <c r="F54" s="66" t="n">
        <v>10185.68</v>
      </c>
      <c r="G54" s="66"/>
      <c r="H54" s="66"/>
      <c r="I54" s="66" t="n">
        <v>91</v>
      </c>
      <c r="J54" s="66" t="n">
        <v>31294.16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41</v>
      </c>
      <c r="D55" s="66" t="n">
        <f aca="false">SUM(D6,D27,D38,D49,D54)</f>
        <v>605686.66</v>
      </c>
      <c r="E55" s="66" t="n">
        <f aca="false">SUM(E6,E27,E38,E49,E54)</f>
        <v>482</v>
      </c>
      <c r="F55" s="66" t="n">
        <f aca="false">SUM(F6,F27,F38,F49,F54)</f>
        <v>720651.95</v>
      </c>
      <c r="G55" s="66" t="n">
        <f aca="false">SUM(G6,G27,G38,G49,G54)</f>
        <v>24</v>
      </c>
      <c r="H55" s="66" t="n">
        <f aca="false">SUM(H6,H27,H38,H49,H54)</f>
        <v>66851.64</v>
      </c>
      <c r="I55" s="66" t="n">
        <f aca="false">SUM(I6,I27,I38,I49,I54)</f>
        <v>149</v>
      </c>
      <c r="J55" s="66" t="n">
        <f aca="false">SUM(J6,J27,J38,J49,J54)</f>
        <v>58409.7000000001</v>
      </c>
      <c r="K55" s="66" t="n">
        <f aca="false">SUM(K6,K27,K38,K49,K54)</f>
        <v>93</v>
      </c>
      <c r="L55" s="66" t="n">
        <f aca="false">SUM(L6,L27,L38,L49,L54)</f>
        <v>42980.87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38E7E0A&amp;CФорма № 10, Підрозділ: Валківський районний суд Харківської області,
 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93</v>
      </c>
      <c r="F4" s="85" t="n">
        <f aca="false">SUM(F5:F24)</f>
        <v>42980.87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1409.6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86</v>
      </c>
      <c r="F7" s="88" t="n">
        <v>37354.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1409.6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1221.47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881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/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4</v>
      </c>
      <c r="D27" s="99"/>
      <c r="E27" s="98" t="s">
        <v>115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6</v>
      </c>
      <c r="C28" s="92"/>
      <c r="D28" s="103"/>
      <c r="E28" s="104" t="s">
        <v>117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4</v>
      </c>
      <c r="E29" s="98" t="s">
        <v>115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8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19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0</v>
      </c>
      <c r="C33" s="117"/>
      <c r="D33" s="117"/>
      <c r="F33" s="122" t="s">
        <v>121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38E7E0A&amp;CФорма № 10, Підрозділ: Валківський районний суд Харківської області,
 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8-10-08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5_3.2018</vt:lpwstr>
  </property>
  <property fmtid="{D5CDD505-2E9C-101B-9397-08002B2CF9AE}" pid="3" name="Версія БД">
    <vt:lpwstr>3.22.1.200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8E7E0A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